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 июн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1.1</t>
  </si>
  <si>
    <r>
      <rPr>
        <sz val="10"/>
        <rFont val="Arial"/>
        <family val="2"/>
        <charset val="204"/>
      </rPr>
      <t xml:space="preserve">Мероприятия, направленные на реализацию областного закона от 14.12.2012г.</t>
    </r>
    <r>
      <rPr>
        <i val="true"/>
        <sz val="10"/>
        <rFont val="Arial"/>
        <family val="2"/>
        <charset val="204"/>
      </rPr>
      <t xml:space="preserve">№95-оз </t>
    </r>
    <r>
      <rPr>
        <b val="true"/>
        <i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О содействии развитию на части территорий муниципальных образований Лен. области иных форм местного самоуправления"</t>
    </r>
  </si>
  <si>
    <t xml:space="preserve">Мошников Г. К.</t>
  </si>
  <si>
    <t xml:space="preserve">1.2</t>
  </si>
  <si>
    <r>
      <rPr>
        <sz val="10"/>
        <rFont val="Arial"/>
        <family val="2"/>
        <charset val="204"/>
      </rPr>
      <t xml:space="preserve">Мероприятия, направленные на реализацию областного закона от 12.05.2015г.</t>
    </r>
    <r>
      <rPr>
        <i val="true"/>
        <sz val="10"/>
        <rFont val="Arial"/>
        <family val="2"/>
        <charset val="204"/>
      </rPr>
      <t xml:space="preserve">№42-оз </t>
    </r>
    <r>
      <rPr>
        <b val="true"/>
        <i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О содействии развитию иных форм местного самоуправления  на части территорий населенных пунктов Ленинградской области, являющихся административными центрами поселений"</t>
    </r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07.2017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10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71.6" hidden="false" customHeight="false" outlineLevel="0" collapsed="false">
      <c r="A11" s="8" t="s">
        <v>20</v>
      </c>
      <c r="B11" s="9" t="s">
        <v>21</v>
      </c>
      <c r="C11" s="10" t="s">
        <v>22</v>
      </c>
      <c r="D11" s="11" t="n">
        <v>42736</v>
      </c>
      <c r="E11" s="11" t="n">
        <v>43100</v>
      </c>
      <c r="F11" s="12" t="n">
        <f aca="false">SUM(G11+H11+I11+J11)</f>
        <v>2562.5</v>
      </c>
      <c r="G11" s="13" t="n">
        <v>0</v>
      </c>
      <c r="H11" s="13" t="n">
        <v>2500</v>
      </c>
      <c r="I11" s="12" t="n">
        <v>62.5</v>
      </c>
      <c r="J11" s="13" t="n">
        <v>0</v>
      </c>
      <c r="K11" s="13" t="n">
        <f aca="false">SUM(L11+M11+N11+O11)</f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f aca="false">SUM(Q11+R11+S11+T11)</f>
        <v>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customFormat="false" ht="224.4" hidden="false" customHeight="false" outlineLevel="0" collapsed="false">
      <c r="A12" s="8" t="s">
        <v>23</v>
      </c>
      <c r="B12" s="9" t="s">
        <v>24</v>
      </c>
      <c r="C12" s="10" t="s">
        <v>22</v>
      </c>
      <c r="D12" s="11" t="n">
        <v>42736</v>
      </c>
      <c r="E12" s="11" t="n">
        <v>43100</v>
      </c>
      <c r="F12" s="12" t="n">
        <f aca="false">SUM(G12+H12+I12+J12)</f>
        <v>1191.4</v>
      </c>
      <c r="G12" s="13" t="n">
        <v>0</v>
      </c>
      <c r="H12" s="13" t="n">
        <v>1087</v>
      </c>
      <c r="I12" s="14" t="n">
        <v>54.4</v>
      </c>
      <c r="J12" s="13" t="n">
        <v>50</v>
      </c>
      <c r="K12" s="13" t="n">
        <f aca="false">SUM(L12+M12+N12+O12)</f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f aca="false">SUM(Q12+R12+S12+T12)</f>
        <v>0</v>
      </c>
      <c r="Q12" s="13" t="n">
        <v>0</v>
      </c>
      <c r="R12" s="13" t="n">
        <v>0</v>
      </c>
      <c r="S12" s="13" t="n">
        <v>0</v>
      </c>
      <c r="T12" s="13" t="n">
        <v>0</v>
      </c>
    </row>
    <row r="13" customFormat="false" ht="13.2" hidden="false" customHeight="false" outlineLevel="0" collapsed="false">
      <c r="A13" s="8"/>
      <c r="B13" s="15"/>
      <c r="C13" s="10"/>
      <c r="D13" s="11"/>
      <c r="E13" s="11"/>
      <c r="F13" s="12"/>
      <c r="G13" s="13"/>
      <c r="H13" s="13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3.2" hidden="false" customHeight="false" outlineLevel="0" collapsed="false">
      <c r="A14" s="16"/>
      <c r="B14" s="7" t="s">
        <v>25</v>
      </c>
      <c r="C14" s="7"/>
      <c r="D14" s="7"/>
      <c r="E14" s="7"/>
      <c r="F14" s="12" t="n">
        <f aca="false">SUM(F11+F12)</f>
        <v>3753.9</v>
      </c>
      <c r="G14" s="12" t="n">
        <f aca="false">SUM(G11+G12)</f>
        <v>0</v>
      </c>
      <c r="H14" s="12" t="n">
        <f aca="false">SUM(H11+H12)</f>
        <v>3587</v>
      </c>
      <c r="I14" s="13" t="n">
        <f aca="false">SUM(I11+I12)</f>
        <v>116.9</v>
      </c>
      <c r="J14" s="13" t="n">
        <f aca="false">SUM(J11+J12)</f>
        <v>50</v>
      </c>
      <c r="K14" s="12" t="n">
        <f aca="false">SUM(K11+K12)</f>
        <v>0</v>
      </c>
      <c r="L14" s="12" t="n">
        <f aca="false">SUM(L11+L12)</f>
        <v>0</v>
      </c>
      <c r="M14" s="12" t="n">
        <f aca="false">SUM(M11+M12)</f>
        <v>0</v>
      </c>
      <c r="N14" s="12" t="n">
        <f aca="false">SUM(N11+N12)</f>
        <v>0</v>
      </c>
      <c r="O14" s="12" t="n">
        <f aca="false">SUM(O11+O12)</f>
        <v>0</v>
      </c>
      <c r="P14" s="12" t="n">
        <f aca="false">SUM(P11+P12)</f>
        <v>0</v>
      </c>
      <c r="Q14" s="12" t="n">
        <f aca="false">SUM(Q11+Q12)</f>
        <v>0</v>
      </c>
      <c r="R14" s="12" t="n">
        <f aca="false">SUM(R11+R12)</f>
        <v>0</v>
      </c>
      <c r="S14" s="12" t="n">
        <f aca="false">SUM(S11+S12)</f>
        <v>0</v>
      </c>
      <c r="T14" s="12" t="n">
        <f aca="false">SUM(T11+T12)</f>
        <v>0</v>
      </c>
    </row>
    <row r="16" customFormat="false" ht="13.2" hidden="false" customHeight="false" outlineLevel="0" collapsed="false">
      <c r="B16" s="17" t="s">
        <v>26</v>
      </c>
      <c r="C16" s="17"/>
      <c r="D16" s="17"/>
      <c r="E16" s="17"/>
      <c r="F16" s="17"/>
      <c r="G16" s="17"/>
      <c r="H16" s="17"/>
    </row>
    <row r="17" customFormat="false" ht="13.2" hidden="false" customHeight="false" outlineLevel="0" collapsed="false">
      <c r="B17" s="3" t="s">
        <v>27</v>
      </c>
      <c r="C17" s="3"/>
      <c r="D17" s="3"/>
      <c r="E17" s="3"/>
      <c r="F17" s="3"/>
      <c r="G17" s="3"/>
      <c r="H17" s="3"/>
    </row>
    <row r="18" customFormat="false" ht="13.2" hidden="false" customHeight="false" outlineLevel="0" collapsed="false">
      <c r="B18" s="18" t="s">
        <v>28</v>
      </c>
      <c r="C18" s="0" t="s">
        <v>29</v>
      </c>
    </row>
    <row r="20" customFormat="false" ht="13.2" hidden="false" customHeight="false" outlineLevel="0" collapsed="false">
      <c r="B20" s="18"/>
    </row>
  </sheetData>
  <mergeCells count="16">
    <mergeCell ref="O1:T1"/>
    <mergeCell ref="N2:T2"/>
    <mergeCell ref="A3:T3"/>
    <mergeCell ref="A4:T4"/>
    <mergeCell ref="A5:T5"/>
    <mergeCell ref="A6:G6"/>
    <mergeCell ref="A7:G7"/>
    <mergeCell ref="A9:A10"/>
    <mergeCell ref="B9:B10"/>
    <mergeCell ref="C9:C10"/>
    <mergeCell ref="D9:D10"/>
    <mergeCell ref="E9:E10"/>
    <mergeCell ref="F9:J9"/>
    <mergeCell ref="K9:O9"/>
    <mergeCell ref="P9:T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29T11:31:08Z</cp:lastPrinted>
  <dcterms:modified xsi:type="dcterms:W3CDTF">2017-06-29T11:31:14Z</dcterms:modified>
  <cp:revision>0</cp:revision>
  <dc:subject/>
  <dc:title/>
</cp:coreProperties>
</file>